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Ener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4792916.79</v>
      </c>
      <c r="E9" s="11" t="n">
        <f aca="false">SUM(E10:E12)</f>
        <v>4792916.79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4792916.79</v>
      </c>
      <c r="E10" s="13" t="n">
        <v>4792916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413254.87</v>
      </c>
      <c r="E14" s="11" t="n">
        <f aca="false">SUM(E15:E16)</f>
        <v>413254.87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413254.87</v>
      </c>
      <c r="E15" s="13" t="n">
        <v>413254.8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379661.92</v>
      </c>
      <c r="E22" s="10" t="n">
        <f aca="false">E9-E14+E18</f>
        <v>4379661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379661.92</v>
      </c>
      <c r="E24" s="10" t="n">
        <f aca="false">E22-E12</f>
        <v>4379661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379661.92</v>
      </c>
      <c r="E26" s="11" t="n">
        <f aca="false">E24-E18</f>
        <v>4379661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379661.92</v>
      </c>
      <c r="E35" s="11" t="n">
        <f aca="false">E26+E31</f>
        <v>4379661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4792916.79</v>
      </c>
      <c r="E54" s="34" t="n">
        <f aca="false">E10</f>
        <v>4792916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413254.87</v>
      </c>
      <c r="E60" s="30" t="n">
        <f aca="false">E15</f>
        <v>413254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379661.92</v>
      </c>
      <c r="E64" s="31" t="n">
        <f aca="false">E54+E56-E60+E62</f>
        <v>4379661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379661.92</v>
      </c>
      <c r="E66" s="31" t="n">
        <f aca="false">E64-E56</f>
        <v>4379661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2-15T17:20:50Z</dcterms:modified>
  <cp:revision>0</cp:revision>
  <dc:subject/>
  <dc:title/>
</cp:coreProperties>
</file>